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 Digital Adjustment" sheetId="1" state="visible" r:id="rId2"/>
  </sheets>
  <definedNames>
    <definedName function="false" hidden="false" localSheetId="0" name="_xlnm.Print_Area" vbProcedure="false">'RS Digital Adjustment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requency</t>
  </si>
  <si>
    <t xml:space="preserve">Measured SPL</t>
  </si>
  <si>
    <t xml:space="preserve">Corrected SP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5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DashDot"/>
      <top style="medium"/>
      <bottom style="mediumDashDot"/>
      <diagonal/>
    </border>
    <border diagonalUp="false" diagonalDown="false">
      <left style="mediumDashDot"/>
      <right style="mediumDashDot"/>
      <top style="medium"/>
      <bottom style="mediumDashDot"/>
      <diagonal/>
    </border>
    <border diagonalUp="false" diagonalDown="false">
      <left style="mediumDashDot"/>
      <right style="medium"/>
      <top style="medium"/>
      <bottom style="mediumDashDot"/>
      <diagonal/>
    </border>
    <border diagonalUp="false" diagonalDown="false">
      <left style="medium"/>
      <right style="mediumDashDot"/>
      <top style="mediumDashDot"/>
      <bottom style="mediumDashDot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DashDot"/>
      <top style="mediumDashDot"/>
      <bottom style="medium"/>
      <diagonal/>
    </border>
    <border diagonalUp="false" diagonalDown="false">
      <left style="mediumDashDot"/>
      <right style="mediumDashDot"/>
      <top style="mediumDashDot"/>
      <bottom style="medium"/>
      <diagonal/>
    </border>
    <border diagonalUp="false" diagonalDown="false">
      <left style="mediumDashDot"/>
      <right style="medium"/>
      <top style="mediumDashDot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Frequency Response</a:t>
            </a:r>
          </a:p>
        </c:rich>
      </c:tx>
      <c:layout>
        <c:manualLayout>
          <c:xMode val="edge"/>
          <c:yMode val="edge"/>
          <c:x val="0.388297633481521"/>
          <c:y val="0.0518217938963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61206161031"/>
          <c:y val="0.155211767689576"/>
          <c:w val="0.914499977547263"/>
          <c:h val="0.7325217685349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 Digital Adjustment'!$B$28:$L$28</c:f>
              <c:strCache>
                <c:ptCount val="11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60</c:v>
                </c:pt>
                <c:pt idx="10">
                  <c:v>200</c:v>
                </c:pt>
              </c:strCache>
            </c:strRef>
          </c:cat>
          <c:val>
            <c:numRef>
              <c:f>'RS Digital Adjustment'!$B$30:$L$30</c:f>
              <c:numCache>
                <c:formatCode>General</c:formatCode>
                <c:ptCount val="11"/>
                <c:pt idx="0">
                  <c:v>2.5</c:v>
                </c:pt>
                <c:pt idx="1">
                  <c:v>1.6</c:v>
                </c:pt>
                <c:pt idx="2">
                  <c:v>0.75</c:v>
                </c:pt>
                <c:pt idx="3">
                  <c:v>0.22</c:v>
                </c:pt>
                <c:pt idx="4">
                  <c:v>-0.62</c:v>
                </c:pt>
                <c:pt idx="5">
                  <c:v>-0.41</c:v>
                </c:pt>
                <c:pt idx="6">
                  <c:v>-0.42</c:v>
                </c:pt>
                <c:pt idx="7">
                  <c:v>-0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49967"/>
        <c:axId val="60091864"/>
      </c:lineChart>
      <c:catAx>
        <c:axId val="845499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492657955004715"/>
              <c:y val="0.867275340265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91864"/>
        <c:crossesAt val="0"/>
        <c:auto val="1"/>
        <c:lblAlgn val="ctr"/>
        <c:lblOffset val="100"/>
        <c:noMultiLvlLbl val="0"/>
      </c:catAx>
      <c:valAx>
        <c:axId val="60091864"/>
        <c:scaling>
          <c:orientation val="minMax"/>
          <c:max val="8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Arial"/>
                  </a:rPr>
                  <a:t>SPL</a:t>
                </a:r>
              </a:p>
            </c:rich>
          </c:tx>
          <c:layout>
            <c:manualLayout>
              <c:xMode val="edge"/>
              <c:yMode val="edge"/>
              <c:x val="0.0249225380573892"/>
              <c:y val="0.337222081325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49967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6666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12</xdr:col>
      <xdr:colOff>720</xdr:colOff>
      <xdr:row>26</xdr:row>
      <xdr:rowOff>66960</xdr:rowOff>
    </xdr:to>
    <xdr:graphicFrame>
      <xdr:nvGraphicFramePr>
        <xdr:cNvPr id="0" name="Chart 1"/>
        <xdr:cNvGraphicFramePr/>
      </xdr:nvGraphicFramePr>
      <xdr:xfrm>
        <a:off x="20160" y="19080"/>
        <a:ext cx="801648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2" min="2" style="0" width="8.7"/>
  </cols>
  <sheetData>
    <row r="27" customFormat="false" ht="13.5" hidden="false" customHeight="false" outlineLevel="0" collapsed="false"/>
    <row r="28" customFormat="false" ht="20.1" hidden="false" customHeight="true" outlineLevel="0" collapsed="false">
      <c r="A28" s="1" t="s">
        <v>0</v>
      </c>
      <c r="B28" s="2" t="n">
        <v>20</v>
      </c>
      <c r="C28" s="3" t="n">
        <v>25</v>
      </c>
      <c r="D28" s="3" t="n">
        <v>30</v>
      </c>
      <c r="E28" s="3" t="n">
        <v>40</v>
      </c>
      <c r="F28" s="3" t="n">
        <v>50</v>
      </c>
      <c r="G28" s="3" t="n">
        <v>63</v>
      </c>
      <c r="H28" s="3" t="n">
        <v>80</v>
      </c>
      <c r="I28" s="3" t="n">
        <v>100</v>
      </c>
      <c r="J28" s="3" t="n">
        <v>125</v>
      </c>
      <c r="K28" s="3" t="n">
        <v>160</v>
      </c>
      <c r="L28" s="4" t="n">
        <v>200</v>
      </c>
    </row>
    <row r="29" customFormat="false" ht="20.1" hidden="false" customHeight="true" outlineLevel="0" collapsed="false">
      <c r="A29" s="5" t="s">
        <v>1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7"/>
    </row>
    <row r="30" customFormat="false" ht="20.1" hidden="false" customHeight="true" outlineLevel="0" collapsed="false">
      <c r="A30" s="5" t="s">
        <v>2</v>
      </c>
      <c r="B30" s="8" t="n">
        <f aca="false">+B29+2.5</f>
        <v>2.5</v>
      </c>
      <c r="C30" s="9" t="n">
        <f aca="false">+C29+1.6</f>
        <v>1.6</v>
      </c>
      <c r="D30" s="9" t="n">
        <f aca="false">+D29+0.75</f>
        <v>0.75</v>
      </c>
      <c r="E30" s="9" t="n">
        <f aca="false">+E29+0.22</f>
        <v>0.22</v>
      </c>
      <c r="F30" s="9" t="n">
        <f aca="false">+F29-0.62</f>
        <v>-0.62</v>
      </c>
      <c r="G30" s="9" t="n">
        <f aca="false">+G29-0.41</f>
        <v>-0.41</v>
      </c>
      <c r="H30" s="9" t="n">
        <f aca="false">+H29-0.42</f>
        <v>-0.42</v>
      </c>
      <c r="I30" s="9" t="n">
        <f aca="false">+I29-0.5</f>
        <v>-0.5</v>
      </c>
      <c r="J30" s="9" t="n">
        <f aca="false">+J29</f>
        <v>0</v>
      </c>
      <c r="K30" s="9" t="n">
        <f aca="false">+K29</f>
        <v>0</v>
      </c>
      <c r="L30" s="10" t="n">
        <f aca="false">+L29</f>
        <v>0</v>
      </c>
    </row>
  </sheetData>
  <printOptions headings="false" gridLines="true" gridLinesSet="true" horizontalCentered="false" verticalCentered="false"/>
  <pageMargins left="1" right="1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3:41:09Z</dcterms:created>
  <dc:creator>ACI</dc:creator>
  <dc:description/>
  <dc:language>en-US</dc:language>
  <cp:lastModifiedBy>mr_rod</cp:lastModifiedBy>
  <cp:lastPrinted>2013-06-01T21:07:57Z</cp:lastPrinted>
  <dcterms:modified xsi:type="dcterms:W3CDTF">2013-09-05T00:07:12Z</dcterms:modified>
  <cp:revision>0</cp:revision>
  <dc:subject/>
  <dc:title/>
</cp:coreProperties>
</file>